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8769746</v>
      </c>
      <c r="G86" s="89" t="n">
        <v>8769746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8769746</v>
      </c>
      <c r="G88" s="157" t="n">
        <v>8769746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2670682</v>
      </c>
      <c r="G90" s="134" t="n">
        <v>62670682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71618958</v>
      </c>
      <c r="G91" s="134" t="n">
        <v>-71618958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46237</v>
      </c>
      <c r="G93" s="134" t="n">
        <v>94623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67707</v>
      </c>
      <c r="G94" s="134" t="n">
        <v>-767707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93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4-10-30T10:36:11Z</dcterms:modified>
  <cp:revision>0</cp:revision>
  <dc:subject/>
  <dc:title/>
</cp:coreProperties>
</file>