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3831831</v>
      </c>
      <c r="G86" s="89" t="n">
        <v>3831831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3831831</v>
      </c>
      <c r="G88" s="157" t="n">
        <v>3831831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66665080</v>
      </c>
      <c r="G91" s="134" t="n">
        <v>-6666508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83670</v>
      </c>
      <c r="G94" s="134" t="n">
        <v>-78367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12-16T07:14:48Z</dcterms:modified>
  <cp:revision>0</cp:revision>
  <dc:subject/>
  <dc:title/>
</cp:coreProperties>
</file>