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26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434357</v>
      </c>
      <c r="F22" s="77" t="n">
        <v>14456956</v>
      </c>
      <c r="G22" s="78" t="n">
        <v>12696688</v>
      </c>
      <c r="H22" s="79" t="n">
        <v>12483</v>
      </c>
      <c r="I22" s="79" t="n">
        <v>1628084</v>
      </c>
      <c r="J22" s="80" t="n">
        <v>119701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27885</v>
      </c>
      <c r="F25" s="95" t="n">
        <v>13911107</v>
      </c>
      <c r="G25" s="96" t="n">
        <v>12165277</v>
      </c>
      <c r="H25" s="97" t="n">
        <v>-1955</v>
      </c>
      <c r="I25" s="97" t="n">
        <v>1628084</v>
      </c>
      <c r="J25" s="98" t="n">
        <v>119701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5960560</v>
      </c>
      <c r="G26" s="102" t="n">
        <v>4437944</v>
      </c>
      <c r="H26" s="103" t="n">
        <v>0</v>
      </c>
      <c r="I26" s="103" t="n">
        <v>1410616</v>
      </c>
      <c r="J26" s="104" t="n">
        <v>112000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3494433</v>
      </c>
      <c r="G28" s="116" t="n">
        <v>2074207</v>
      </c>
      <c r="H28" s="117" t="n">
        <v>0</v>
      </c>
      <c r="I28" s="117" t="n">
        <v>1362871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2465996</v>
      </c>
      <c r="G29" s="123" t="n">
        <v>2363606</v>
      </c>
      <c r="H29" s="124" t="n">
        <v>0</v>
      </c>
      <c r="I29" s="124" t="n">
        <v>47745</v>
      </c>
      <c r="J29" s="125" t="n">
        <v>54645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1054993</v>
      </c>
      <c r="G30" s="129" t="n">
        <v>846503</v>
      </c>
      <c r="H30" s="130" t="n">
        <v>0</v>
      </c>
      <c r="I30" s="130" t="n">
        <v>208490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245717</v>
      </c>
      <c r="G31" s="135" t="n">
        <v>230752</v>
      </c>
      <c r="H31" s="136" t="n">
        <v>0</v>
      </c>
      <c r="I31" s="136" t="n">
        <v>7264</v>
      </c>
      <c r="J31" s="137" t="n">
        <v>770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910515</v>
      </c>
      <c r="F32" s="134" t="n">
        <v>-2581925</v>
      </c>
      <c r="G32" s="135" t="n">
        <v>-2581684</v>
      </c>
      <c r="H32" s="136" t="n">
        <v>-1955</v>
      </c>
      <c r="I32" s="136" t="n">
        <v>1714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9231762</v>
      </c>
      <c r="G33" s="90" t="n">
        <v>9231762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93444</v>
      </c>
      <c r="F36" s="128" t="n">
        <v>358514</v>
      </c>
      <c r="G36" s="129" t="n">
        <v>358514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213028</v>
      </c>
      <c r="F37" s="157" t="n">
        <v>187335</v>
      </c>
      <c r="G37" s="158" t="n">
        <v>172897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14642744</v>
      </c>
      <c r="F38" s="77" t="n">
        <v>185532529</v>
      </c>
      <c r="G38" s="161" t="n">
        <v>160604649</v>
      </c>
      <c r="H38" s="162" t="n">
        <v>0</v>
      </c>
      <c r="I38" s="162" t="n">
        <v>1009107</v>
      </c>
      <c r="J38" s="163" t="n">
        <v>23918773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102279663</v>
      </c>
      <c r="F39" s="167" t="n">
        <v>92358540</v>
      </c>
      <c r="G39" s="168" t="n">
        <v>64467720</v>
      </c>
      <c r="H39" s="169" t="n">
        <v>0</v>
      </c>
      <c r="I39" s="169" t="n">
        <v>136683</v>
      </c>
      <c r="J39" s="170" t="n">
        <v>27754137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70092960</v>
      </c>
      <c r="F40" s="174" t="n">
        <v>61854024</v>
      </c>
      <c r="G40" s="175" t="n">
        <v>52975968</v>
      </c>
      <c r="H40" s="176" t="n">
        <v>0</v>
      </c>
      <c r="I40" s="176" t="n">
        <v>125629</v>
      </c>
      <c r="J40" s="177" t="n">
        <v>8752427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12822279</v>
      </c>
      <c r="F41" s="181" t="n">
        <v>12661232</v>
      </c>
      <c r="G41" s="182" t="n">
        <v>11491752</v>
      </c>
      <c r="H41" s="183" t="n">
        <v>0</v>
      </c>
      <c r="I41" s="183" t="n">
        <v>11054</v>
      </c>
      <c r="J41" s="184" t="n">
        <v>1158426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9364424</v>
      </c>
      <c r="F42" s="188" t="n">
        <v>17843284</v>
      </c>
      <c r="G42" s="189" t="n">
        <v>0</v>
      </c>
      <c r="H42" s="190" t="n">
        <v>0</v>
      </c>
      <c r="I42" s="190" t="n">
        <v>0</v>
      </c>
      <c r="J42" s="191" t="n">
        <v>17843284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38085947</v>
      </c>
      <c r="F43" s="194" t="n">
        <v>29552637</v>
      </c>
      <c r="G43" s="195" t="n">
        <v>28605458</v>
      </c>
      <c r="H43" s="196" t="n">
        <v>0</v>
      </c>
      <c r="I43" s="196" t="n">
        <v>837077</v>
      </c>
      <c r="J43" s="197" t="n">
        <v>110102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40200</v>
      </c>
      <c r="F46" s="194" t="n">
        <v>54747</v>
      </c>
      <c r="G46" s="195" t="n">
        <v>19400</v>
      </c>
      <c r="H46" s="196" t="n">
        <v>0</v>
      </c>
      <c r="I46" s="196" t="n">
        <v>35347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654100</v>
      </c>
      <c r="F48" s="134" t="n">
        <v>45333536</v>
      </c>
      <c r="G48" s="129" t="n">
        <v>45333536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5434419</v>
      </c>
      <c r="F49" s="134" t="n">
        <v>-515346</v>
      </c>
      <c r="G49" s="135" t="n">
        <v>3430120</v>
      </c>
      <c r="H49" s="136" t="n">
        <v>0</v>
      </c>
      <c r="I49" s="136" t="n">
        <v>0</v>
      </c>
      <c r="J49" s="137" t="n">
        <v>-3945466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18748415</v>
      </c>
      <c r="F50" s="134" t="n">
        <v>18748415</v>
      </c>
      <c r="G50" s="135" t="n">
        <v>18748415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201208387</v>
      </c>
      <c r="F56" s="227" t="n">
        <v>170965859</v>
      </c>
      <c r="G56" s="228" t="n">
        <v>141434795</v>
      </c>
      <c r="H56" s="229" t="n">
        <v>4219438</v>
      </c>
      <c r="I56" s="230" t="n">
        <v>-15319</v>
      </c>
      <c r="J56" s="231" t="n">
        <v>25326945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200286368</v>
      </c>
      <c r="F57" s="194" t="n">
        <v>140113142</v>
      </c>
      <c r="G57" s="195" t="n">
        <v>140113142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922019</v>
      </c>
      <c r="F58" s="134" t="n">
        <v>1732387</v>
      </c>
      <c r="G58" s="135" t="n">
        <v>1321653</v>
      </c>
      <c r="H58" s="136" t="n">
        <v>4219438</v>
      </c>
      <c r="I58" s="136" t="n">
        <v>-15319</v>
      </c>
      <c r="J58" s="137" t="n">
        <v>-3793385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20990</v>
      </c>
      <c r="G60" s="96" t="n">
        <v>2099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29120330</v>
      </c>
      <c r="G62" s="158" t="n">
        <v>0</v>
      </c>
      <c r="H62" s="159" t="n">
        <v>0</v>
      </c>
      <c r="I62" s="159" t="n">
        <v>0</v>
      </c>
      <c r="J62" s="160" t="n">
        <v>29120330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-109714</v>
      </c>
      <c r="G64" s="243" t="n">
        <v>-6473166</v>
      </c>
      <c r="H64" s="244" t="n">
        <v>4231921</v>
      </c>
      <c r="I64" s="244" t="n">
        <v>603658</v>
      </c>
      <c r="J64" s="245" t="n">
        <v>1527873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109714</v>
      </c>
      <c r="G66" s="252" t="n">
        <v>6473166</v>
      </c>
      <c r="H66" s="253" t="n">
        <v>-4231921</v>
      </c>
      <c r="I66" s="253" t="n">
        <v>-603658</v>
      </c>
      <c r="J66" s="254" t="n">
        <v>-1527873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982330</v>
      </c>
      <c r="G86" s="90" t="n">
        <v>1505704</v>
      </c>
      <c r="H86" s="91" t="n">
        <v>40799</v>
      </c>
      <c r="I86" s="91" t="n">
        <v>-48616</v>
      </c>
      <c r="J86" s="92" t="n">
        <v>-515557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982330</v>
      </c>
      <c r="G88" s="158" t="n">
        <v>1505704</v>
      </c>
      <c r="H88" s="159" t="n">
        <v>40799</v>
      </c>
      <c r="I88" s="159" t="n">
        <v>-48616</v>
      </c>
      <c r="J88" s="160" t="n">
        <v>-515557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256472</v>
      </c>
      <c r="G89" s="195" t="n">
        <v>755844</v>
      </c>
      <c r="H89" s="196" t="n">
        <v>0</v>
      </c>
      <c r="I89" s="196" t="n">
        <v>0</v>
      </c>
      <c r="J89" s="197" t="n">
        <v>-1012316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811665</v>
      </c>
      <c r="G91" s="135" t="n">
        <v>-432640</v>
      </c>
      <c r="H91" s="136" t="n">
        <v>-301035</v>
      </c>
      <c r="I91" s="136" t="n">
        <v>-77990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62</v>
      </c>
      <c r="G92" s="135" t="n">
        <v>0</v>
      </c>
      <c r="H92" s="136" t="n">
        <v>0</v>
      </c>
      <c r="I92" s="136" t="n">
        <v>62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595</v>
      </c>
      <c r="G94" s="135" t="n">
        <v>-595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4556015</v>
      </c>
      <c r="H95" s="91" t="n">
        <v>-4045853</v>
      </c>
      <c r="I95" s="91" t="n">
        <v>-510162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3874063</v>
      </c>
      <c r="H96" s="275" t="n">
        <v>-4045853</v>
      </c>
      <c r="I96" s="275" t="n">
        <v>171790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637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4-12-16T07:18:06Z</dcterms:modified>
  <cp:revision>0</cp:revision>
  <dc:subject/>
  <dc:title/>
</cp:coreProperties>
</file>