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9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7925939</v>
      </c>
      <c r="G86" s="89" t="n">
        <v>7925939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7925939</v>
      </c>
      <c r="G88" s="157" t="n">
        <v>7925939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70730489</v>
      </c>
      <c r="G91" s="134" t="n">
        <v>-70730489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812369</v>
      </c>
      <c r="G94" s="134" t="n">
        <v>-812369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0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11-14T16:44:40Z</dcterms:modified>
  <cp:revision>0</cp:revision>
  <dc:subject/>
  <dc:title/>
</cp:coreProperties>
</file>