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53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10530375</v>
      </c>
      <c r="G86" s="89" t="n">
        <v>10530375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10530375</v>
      </c>
      <c r="G88" s="157" t="n">
        <v>10530375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2670682</v>
      </c>
      <c r="G90" s="134" t="n">
        <v>62670682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73382435</v>
      </c>
      <c r="G91" s="134" t="n">
        <v>-73382435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46237</v>
      </c>
      <c r="G93" s="134" t="n">
        <v>94623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64859</v>
      </c>
      <c r="G94" s="134" t="n">
        <v>-764859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545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4-10-01T07:16:57Z</dcterms:modified>
  <cp:revision>0</cp:revision>
  <dc:subject/>
  <dc:title/>
</cp:coreProperties>
</file>