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04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982867</v>
      </c>
      <c r="G86" s="89" t="n">
        <v>-8982867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982867</v>
      </c>
      <c r="G88" s="157" t="n">
        <v>-8982867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866331</v>
      </c>
      <c r="G91" s="134" t="n">
        <v>-53866331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7721</v>
      </c>
      <c r="G94" s="134" t="n">
        <v>-767721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12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08-16T08:18:04Z</dcterms:modified>
  <cp:revision>0</cp:revision>
  <dc:subject/>
  <dc:title/>
</cp:coreProperties>
</file>